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á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05">
  <si>
    <t xml:space="preserve">Dátum</t>
  </si>
  <si>
    <t xml:space="preserve">Deň</t>
  </si>
  <si>
    <t xml:space="preserve">Kolo</t>
  </si>
  <si>
    <t xml:space="preserve">Zmiešané deti do 7 rokov A</t>
  </si>
  <si>
    <t xml:space="preserve">Zmiešané deti do 7 rokov B</t>
  </si>
  <si>
    <t xml:space="preserve">Zmiešané deti do 8 rokov A</t>
  </si>
  <si>
    <t xml:space="preserve">Zmiešané deti do 8 rokov B</t>
  </si>
  <si>
    <t xml:space="preserve">Zmiešané deti do 10 rokov A</t>
  </si>
  <si>
    <t xml:space="preserve">Zmiešané deti do 10 rokov B</t>
  </si>
  <si>
    <t xml:space="preserve">Zmiešané deti do 10 rokov C</t>
  </si>
  <si>
    <t xml:space="preserve">Zmiešané deti do 10 rokov D</t>
  </si>
  <si>
    <t xml:space="preserve">Mladšie žiačky</t>
  </si>
  <si>
    <t xml:space="preserve">Mladší žiaci</t>
  </si>
  <si>
    <t xml:space="preserve">Starší žiaci "A"</t>
  </si>
  <si>
    <t xml:space="preserve">Starší žiaci "B"</t>
  </si>
  <si>
    <t xml:space="preserve">Dorastenky "A"</t>
  </si>
  <si>
    <t xml:space="preserve">Dorastenky "B"</t>
  </si>
  <si>
    <t xml:space="preserve">Dorastenci "A"</t>
  </si>
  <si>
    <t xml:space="preserve">Dorastenci "B"</t>
  </si>
  <si>
    <t xml:space="preserve">Dorastenci "C"</t>
  </si>
  <si>
    <t xml:space="preserve">Muži "B"</t>
  </si>
  <si>
    <t xml:space="preserve">Muži "C"</t>
  </si>
  <si>
    <t xml:space="preserve">Seniori 45+</t>
  </si>
  <si>
    <t xml:space="preserve">Seniori 55+</t>
  </si>
  <si>
    <t xml:space="preserve">Seniori 65+</t>
  </si>
  <si>
    <t xml:space="preserve">Deti - C</t>
  </si>
  <si>
    <t xml:space="preserve">Deti - D</t>
  </si>
  <si>
    <t xml:space="preserve">Deti</t>
  </si>
  <si>
    <t xml:space="preserve">II. trieda B</t>
  </si>
  <si>
    <t xml:space="preserve">II. trieda A</t>
  </si>
  <si>
    <t xml:space="preserve">I. trieda</t>
  </si>
  <si>
    <t xml:space="preserve">III. trieda</t>
  </si>
  <si>
    <t xml:space="preserve">II. SNL</t>
  </si>
  <si>
    <t xml:space="preserve">I. trieda A</t>
  </si>
  <si>
    <t xml:space="preserve">k. D. Zelenayová</t>
  </si>
  <si>
    <t xml:space="preserve">k. Roman Lobotka</t>
  </si>
  <si>
    <t xml:space="preserve">k. Filip Urbánek</t>
  </si>
  <si>
    <t xml:space="preserve">k. Milan Kyseľ</t>
  </si>
  <si>
    <t xml:space="preserve">k. Patrik Drozd</t>
  </si>
  <si>
    <t xml:space="preserve">k. Dušan Grňo</t>
  </si>
  <si>
    <t xml:space="preserve">utorok</t>
  </si>
  <si>
    <t xml:space="preserve">1. kolo</t>
  </si>
  <si>
    <t xml:space="preserve">Doma Nitra</t>
  </si>
  <si>
    <t xml:space="preserve">Doma Holíč</t>
  </si>
  <si>
    <t xml:space="preserve">vonku Kúpele B</t>
  </si>
  <si>
    <t xml:space="preserve">doma Kúpele A</t>
  </si>
  <si>
    <t xml:space="preserve">doma TK 77 Skalica</t>
  </si>
  <si>
    <t xml:space="preserve">Turnaj HSC PN</t>
  </si>
  <si>
    <t xml:space="preserve">Turnaj Topoľčany</t>
  </si>
  <si>
    <t xml:space="preserve">sobota</t>
  </si>
  <si>
    <t xml:space="preserve">doma Dúbravka</t>
  </si>
  <si>
    <t xml:space="preserve">vonku Levice</t>
  </si>
  <si>
    <t xml:space="preserve">vonku Z. Moravce</t>
  </si>
  <si>
    <t xml:space="preserve">nedeľa</t>
  </si>
  <si>
    <t xml:space="preserve">vonku Topoľčany B</t>
  </si>
  <si>
    <t xml:space="preserve">vonku Trakovice</t>
  </si>
  <si>
    <t xml:space="preserve">vonku Topoľčany</t>
  </si>
  <si>
    <t xml:space="preserve">vonku D. Streda</t>
  </si>
  <si>
    <t xml:space="preserve">vonku Matúškovo</t>
  </si>
  <si>
    <t xml:space="preserve">vonku Komárno</t>
  </si>
  <si>
    <t xml:space="preserve">štvrtok</t>
  </si>
  <si>
    <t xml:space="preserve">doma N. Zámky</t>
  </si>
  <si>
    <t xml:space="preserve">BYE</t>
  </si>
  <si>
    <t xml:space="preserve">2. kolo</t>
  </si>
  <si>
    <t xml:space="preserve">doma Trakovice</t>
  </si>
  <si>
    <t xml:space="preserve">doma J. Bohunice</t>
  </si>
  <si>
    <t xml:space="preserve">doma Topoľčany B</t>
  </si>
  <si>
    <t xml:space="preserve">doma Topoľčany C</t>
  </si>
  <si>
    <t xml:space="preserve">vonku J. Bohunice</t>
  </si>
  <si>
    <t xml:space="preserve">vonku AS Trenčín</t>
  </si>
  <si>
    <t xml:space="preserve">doma Matúškovo</t>
  </si>
  <si>
    <t xml:space="preserve">Turnaj N. Zámky</t>
  </si>
  <si>
    <t xml:space="preserve">Turnaj Slávia Nitra</t>
  </si>
  <si>
    <t xml:space="preserve">doma HSC B</t>
  </si>
  <si>
    <t xml:space="preserve">doma HSC</t>
  </si>
  <si>
    <t xml:space="preserve">vonku Nitra</t>
  </si>
  <si>
    <t xml:space="preserve">doma Topoľčany</t>
  </si>
  <si>
    <t xml:space="preserve">3. kolo</t>
  </si>
  <si>
    <t xml:space="preserve">doma Nitra A</t>
  </si>
  <si>
    <t xml:space="preserve">vonku Madunice</t>
  </si>
  <si>
    <t xml:space="preserve">doma Leopoldov</t>
  </si>
  <si>
    <t xml:space="preserve">doma Empire TT</t>
  </si>
  <si>
    <t xml:space="preserve">vonku HSC</t>
  </si>
  <si>
    <t xml:space="preserve">doma Komárno</t>
  </si>
  <si>
    <t xml:space="preserve">doma Slávia Trnava</t>
  </si>
  <si>
    <t xml:space="preserve">doma Šaľa</t>
  </si>
  <si>
    <t xml:space="preserve">doma Tr. Teplice</t>
  </si>
  <si>
    <t xml:space="preserve">vonku JH Tenis BA</t>
  </si>
  <si>
    <t xml:space="preserve">doma Galanta</t>
  </si>
  <si>
    <t xml:space="preserve">vonku Štúrovo</t>
  </si>
  <si>
    <t xml:space="preserve">4. kolo</t>
  </si>
  <si>
    <t xml:space="preserve">vonku HSC Piešťany</t>
  </si>
  <si>
    <t xml:space="preserve">vonku HSC PN B</t>
  </si>
  <si>
    <t xml:space="preserve">vonku Empire TT</t>
  </si>
  <si>
    <t xml:space="preserve">vonku Štúrovo B</t>
  </si>
  <si>
    <t xml:space="preserve">TBA o umiestnenie</t>
  </si>
  <si>
    <t xml:space="preserve">vonku Spoje BA</t>
  </si>
  <si>
    <t xml:space="preserve">doma Štúrovo</t>
  </si>
  <si>
    <t xml:space="preserve">vonku V. Kostoľany</t>
  </si>
  <si>
    <t xml:space="preserve">5. kolo</t>
  </si>
  <si>
    <t xml:space="preserve">doma Šamorín</t>
  </si>
  <si>
    <t xml:space="preserve">doma Slávia Nitra</t>
  </si>
  <si>
    <t xml:space="preserve">vonku Tlmače</t>
  </si>
  <si>
    <t xml:space="preserve">vonku N. Zámky</t>
  </si>
  <si>
    <t xml:space="preserve">vonku Nové M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7.29"/>
    <col collapsed="false" customWidth="true" hidden="true" outlineLevel="0" max="3" min="3" style="1" width="7.15"/>
    <col collapsed="false" customWidth="true" hidden="false" outlineLevel="0" max="4" min="4" style="1" width="16.14"/>
    <col collapsed="false" customWidth="true" hidden="false" outlineLevel="0" max="7" min="5" style="1" width="17"/>
    <col collapsed="false" customWidth="true" hidden="true" outlineLevel="0" max="8" min="8" style="1" width="10.14"/>
    <col collapsed="false" customWidth="true" hidden="true" outlineLevel="0" max="9" min="9" style="1" width="7.29"/>
    <col collapsed="false" customWidth="true" hidden="true" outlineLevel="0" max="10" min="10" style="1" width="7.15"/>
    <col collapsed="false" customWidth="true" hidden="false" outlineLevel="0" max="11" min="11" style="1" width="19.57"/>
    <col collapsed="false" customWidth="true" hidden="false" outlineLevel="0" max="13" min="12" style="1" width="18.29"/>
    <col collapsed="false" customWidth="true" hidden="false" outlineLevel="0" max="14" min="14" style="1" width="18.42"/>
    <col collapsed="false" customWidth="true" hidden="false" outlineLevel="0" max="15" min="15" style="1" width="10.14"/>
    <col collapsed="false" customWidth="true" hidden="false" outlineLevel="0" max="16" min="16" style="1" width="7.29"/>
    <col collapsed="false" customWidth="true" hidden="false" outlineLevel="0" max="17" min="17" style="1" width="7.15"/>
    <col collapsed="false" customWidth="true" hidden="false" outlineLevel="0" max="19" min="18" style="1" width="18.71"/>
    <col collapsed="false" customWidth="true" hidden="false" outlineLevel="0" max="20" min="20" style="1" width="10.14"/>
    <col collapsed="false" customWidth="true" hidden="false" outlineLevel="0" max="21" min="21" style="1" width="7.29"/>
    <col collapsed="false" customWidth="true" hidden="false" outlineLevel="0" max="22" min="22" style="1" width="7.15"/>
    <col collapsed="false" customWidth="true" hidden="false" outlineLevel="0" max="23" min="23" style="1" width="17.71"/>
    <col collapsed="false" customWidth="true" hidden="false" outlineLevel="0" max="24" min="24" style="1" width="18.71"/>
    <col collapsed="false" customWidth="true" hidden="false" outlineLevel="0" max="25" min="25" style="1" width="10.14"/>
    <col collapsed="false" customWidth="true" hidden="false" outlineLevel="0" max="26" min="26" style="1" width="7.29"/>
    <col collapsed="false" customWidth="true" hidden="false" outlineLevel="0" max="27" min="27" style="1" width="7.15"/>
    <col collapsed="false" customWidth="true" hidden="false" outlineLevel="0" max="32" min="28" style="1" width="18.71"/>
    <col collapsed="false" customWidth="true" hidden="false" outlineLevel="0" max="33" min="33" style="1" width="10.14"/>
    <col collapsed="false" customWidth="true" hidden="false" outlineLevel="0" max="34" min="34" style="1" width="7.29"/>
    <col collapsed="false" customWidth="true" hidden="false" outlineLevel="0" max="35" min="35" style="1" width="7.15"/>
    <col collapsed="false" customWidth="true" hidden="false" outlineLevel="0" max="37" min="36" style="1" width="18.71"/>
    <col collapsed="false" customWidth="true" hidden="false" outlineLevel="0" max="38" min="38" style="1" width="10.14"/>
    <col collapsed="false" customWidth="true" hidden="false" outlineLevel="0" max="39" min="39" style="1" width="7.29"/>
    <col collapsed="false" customWidth="true" hidden="false" outlineLevel="0" max="40" min="40" style="1" width="7.15"/>
    <col collapsed="false" customWidth="true" hidden="false" outlineLevel="0" max="41" min="41" style="1" width="18.71"/>
    <col collapsed="false" customWidth="true" hidden="false" outlineLevel="0" max="42" min="42" style="1" width="17.57"/>
    <col collapsed="false" customWidth="true" hidden="false" outlineLevel="0" max="43" min="43" style="1" width="16.57"/>
    <col collapsed="false" customWidth="true" hidden="false" outlineLevel="0" max="47" min="44" style="1" width="14.71"/>
    <col collapsed="false" customWidth="false" hidden="false" outlineLevel="0" max="16384" min="48" style="1" width="9.14"/>
  </cols>
  <sheetData>
    <row r="1" s="10" customFormat="true" ht="37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2" t="s">
        <v>0</v>
      </c>
      <c r="I1" s="3" t="s">
        <v>1</v>
      </c>
      <c r="J1" s="8" t="s">
        <v>2</v>
      </c>
      <c r="K1" s="6" t="s">
        <v>7</v>
      </c>
      <c r="L1" s="6" t="s">
        <v>8</v>
      </c>
      <c r="M1" s="6" t="s">
        <v>9</v>
      </c>
      <c r="N1" s="6" t="s">
        <v>10</v>
      </c>
      <c r="O1" s="2" t="s">
        <v>0</v>
      </c>
      <c r="P1" s="3" t="s">
        <v>1</v>
      </c>
      <c r="Q1" s="3" t="s">
        <v>2</v>
      </c>
      <c r="R1" s="9" t="s">
        <v>11</v>
      </c>
      <c r="S1" s="6" t="s">
        <v>12</v>
      </c>
      <c r="T1" s="2" t="s">
        <v>0</v>
      </c>
      <c r="U1" s="3" t="s">
        <v>1</v>
      </c>
      <c r="V1" s="8" t="s">
        <v>2</v>
      </c>
      <c r="W1" s="9" t="s">
        <v>13</v>
      </c>
      <c r="X1" s="6" t="s">
        <v>14</v>
      </c>
      <c r="Y1" s="2" t="s">
        <v>0</v>
      </c>
      <c r="Z1" s="3" t="s">
        <v>1</v>
      </c>
      <c r="AA1" s="8" t="s">
        <v>2</v>
      </c>
      <c r="AB1" s="9" t="s">
        <v>15</v>
      </c>
      <c r="AC1" s="9" t="s">
        <v>16</v>
      </c>
      <c r="AD1" s="9" t="s">
        <v>17</v>
      </c>
      <c r="AE1" s="6" t="s">
        <v>18</v>
      </c>
      <c r="AF1" s="6" t="s">
        <v>19</v>
      </c>
      <c r="AG1" s="2" t="s">
        <v>0</v>
      </c>
      <c r="AH1" s="3" t="s">
        <v>1</v>
      </c>
      <c r="AI1" s="8" t="s">
        <v>2</v>
      </c>
      <c r="AJ1" s="6" t="s">
        <v>20</v>
      </c>
      <c r="AK1" s="6" t="s">
        <v>21</v>
      </c>
      <c r="AL1" s="2" t="s">
        <v>0</v>
      </c>
      <c r="AM1" s="3" t="s">
        <v>1</v>
      </c>
      <c r="AN1" s="8" t="s">
        <v>2</v>
      </c>
      <c r="AO1" s="6" t="s">
        <v>22</v>
      </c>
      <c r="AP1" s="6" t="s">
        <v>23</v>
      </c>
      <c r="AQ1" s="6" t="s">
        <v>24</v>
      </c>
    </row>
    <row r="2" customFormat="false" ht="24.75" hidden="false" customHeight="true" outlineLevel="0" collapsed="false">
      <c r="A2" s="11"/>
      <c r="B2" s="12"/>
      <c r="C2" s="13"/>
      <c r="D2" s="14" t="s">
        <v>25</v>
      </c>
      <c r="E2" s="15" t="s">
        <v>26</v>
      </c>
      <c r="F2" s="14" t="s">
        <v>25</v>
      </c>
      <c r="G2" s="15" t="s">
        <v>26</v>
      </c>
      <c r="H2" s="11"/>
      <c r="I2" s="12"/>
      <c r="J2" s="12"/>
      <c r="K2" s="12" t="s">
        <v>27</v>
      </c>
      <c r="L2" s="12" t="s">
        <v>27</v>
      </c>
      <c r="M2" s="12" t="s">
        <v>27</v>
      </c>
      <c r="N2" s="12" t="s">
        <v>27</v>
      </c>
      <c r="O2" s="11"/>
      <c r="P2" s="12"/>
      <c r="Q2" s="12"/>
      <c r="R2" s="12" t="s">
        <v>28</v>
      </c>
      <c r="S2" s="15" t="s">
        <v>29</v>
      </c>
      <c r="T2" s="11"/>
      <c r="U2" s="12"/>
      <c r="V2" s="14"/>
      <c r="W2" s="12" t="s">
        <v>30</v>
      </c>
      <c r="X2" s="15" t="s">
        <v>29</v>
      </c>
      <c r="Y2" s="11"/>
      <c r="Z2" s="12"/>
      <c r="AA2" s="14"/>
      <c r="AB2" s="12" t="s">
        <v>30</v>
      </c>
      <c r="AC2" s="12" t="s">
        <v>31</v>
      </c>
      <c r="AD2" s="12" t="s">
        <v>30</v>
      </c>
      <c r="AE2" s="12" t="s">
        <v>30</v>
      </c>
      <c r="AF2" s="15" t="s">
        <v>29</v>
      </c>
      <c r="AG2" s="11"/>
      <c r="AH2" s="12"/>
      <c r="AI2" s="12"/>
      <c r="AJ2" s="12" t="s">
        <v>32</v>
      </c>
      <c r="AK2" s="15" t="s">
        <v>33</v>
      </c>
      <c r="AL2" s="11"/>
      <c r="AM2" s="12"/>
      <c r="AN2" s="12"/>
      <c r="AO2" s="12" t="s">
        <v>30</v>
      </c>
      <c r="AP2" s="12" t="s">
        <v>30</v>
      </c>
      <c r="AQ2" s="15" t="s">
        <v>30</v>
      </c>
    </row>
    <row r="3" customFormat="false" ht="24.75" hidden="false" customHeight="true" outlineLevel="0" collapsed="false">
      <c r="A3" s="11"/>
      <c r="B3" s="12"/>
      <c r="C3" s="13"/>
      <c r="D3" s="11"/>
      <c r="E3" s="15"/>
      <c r="F3" s="14"/>
      <c r="G3" s="15"/>
      <c r="H3" s="11"/>
      <c r="I3" s="12"/>
      <c r="J3" s="12"/>
      <c r="K3" s="12"/>
      <c r="L3" s="12"/>
      <c r="M3" s="12"/>
      <c r="N3" s="15"/>
      <c r="O3" s="11"/>
      <c r="P3" s="12"/>
      <c r="Q3" s="12"/>
      <c r="R3" s="12" t="s">
        <v>34</v>
      </c>
      <c r="S3" s="15" t="s">
        <v>35</v>
      </c>
      <c r="T3" s="11"/>
      <c r="U3" s="12"/>
      <c r="V3" s="14"/>
      <c r="W3" s="12"/>
      <c r="X3" s="15"/>
      <c r="Y3" s="11"/>
      <c r="Z3" s="12"/>
      <c r="AA3" s="14"/>
      <c r="AB3" s="12"/>
      <c r="AC3" s="12"/>
      <c r="AD3" s="12"/>
      <c r="AE3" s="12"/>
      <c r="AF3" s="15"/>
      <c r="AG3" s="11"/>
      <c r="AH3" s="12"/>
      <c r="AI3" s="12"/>
      <c r="AJ3" s="12" t="s">
        <v>36</v>
      </c>
      <c r="AK3" s="15"/>
      <c r="AL3" s="11"/>
      <c r="AM3" s="12"/>
      <c r="AN3" s="12"/>
      <c r="AO3" s="12" t="s">
        <v>37</v>
      </c>
      <c r="AP3" s="12" t="s">
        <v>38</v>
      </c>
      <c r="AQ3" s="15" t="s">
        <v>39</v>
      </c>
    </row>
    <row r="4" customFormat="false" ht="24.75" hidden="false" customHeight="true" outlineLevel="0" collapsed="false">
      <c r="A4" s="16" t="n">
        <f aca="false">O4</f>
        <v>45769</v>
      </c>
      <c r="B4" s="17" t="str">
        <f aca="false">P4</f>
        <v>utorok</v>
      </c>
      <c r="C4" s="18"/>
      <c r="D4" s="19"/>
      <c r="E4" s="20"/>
      <c r="F4" s="21"/>
      <c r="G4" s="20"/>
      <c r="H4" s="16" t="n">
        <f aca="false">O4</f>
        <v>45769</v>
      </c>
      <c r="I4" s="17" t="str">
        <f aca="false">P4</f>
        <v>utorok</v>
      </c>
      <c r="J4" s="17"/>
      <c r="K4" s="17"/>
      <c r="L4" s="17"/>
      <c r="M4" s="17"/>
      <c r="N4" s="20"/>
      <c r="O4" s="16" t="n">
        <v>45769</v>
      </c>
      <c r="P4" s="17" t="s">
        <v>40</v>
      </c>
      <c r="Q4" s="17"/>
      <c r="R4" s="17"/>
      <c r="S4" s="20"/>
      <c r="T4" s="16" t="n">
        <f aca="false">O4</f>
        <v>45769</v>
      </c>
      <c r="U4" s="17" t="str">
        <f aca="false">P4</f>
        <v>utorok</v>
      </c>
      <c r="V4" s="21"/>
      <c r="W4" s="17"/>
      <c r="X4" s="20"/>
      <c r="Y4" s="16" t="n">
        <f aca="false">O4</f>
        <v>45769</v>
      </c>
      <c r="Z4" s="17" t="str">
        <f aca="false">P4</f>
        <v>utorok</v>
      </c>
      <c r="AA4" s="21" t="s">
        <v>41</v>
      </c>
      <c r="AB4" s="17" t="s">
        <v>42</v>
      </c>
      <c r="AC4" s="17" t="s">
        <v>43</v>
      </c>
      <c r="AD4" s="17" t="s">
        <v>44</v>
      </c>
      <c r="AE4" s="17" t="s">
        <v>45</v>
      </c>
      <c r="AF4" s="20" t="s">
        <v>46</v>
      </c>
      <c r="AG4" s="16" t="n">
        <f aca="false">O4</f>
        <v>45769</v>
      </c>
      <c r="AH4" s="17" t="str">
        <f aca="false">P4</f>
        <v>utorok</v>
      </c>
      <c r="AI4" s="17"/>
      <c r="AJ4" s="17"/>
      <c r="AK4" s="20"/>
      <c r="AL4" s="16" t="n">
        <f aca="false">T4</f>
        <v>45769</v>
      </c>
      <c r="AM4" s="17" t="str">
        <f aca="false">U4</f>
        <v>utorok</v>
      </c>
      <c r="AN4" s="17"/>
      <c r="AO4" s="17"/>
      <c r="AP4" s="17"/>
      <c r="AQ4" s="20"/>
    </row>
    <row r="5" customFormat="false" ht="24.75" hidden="false" customHeight="true" outlineLevel="0" collapsed="false">
      <c r="A5" s="22" t="n">
        <f aca="false">O5</f>
        <v>45773</v>
      </c>
      <c r="B5" s="23" t="str">
        <f aca="false">P5</f>
        <v>sobota</v>
      </c>
      <c r="C5" s="24"/>
      <c r="D5" s="25" t="s">
        <v>47</v>
      </c>
      <c r="E5" s="26" t="s">
        <v>48</v>
      </c>
      <c r="F5" s="25"/>
      <c r="G5" s="26"/>
      <c r="H5" s="22" t="n">
        <f aca="false">O5</f>
        <v>45773</v>
      </c>
      <c r="I5" s="23" t="str">
        <f aca="false">P5</f>
        <v>sobota</v>
      </c>
      <c r="J5" s="23"/>
      <c r="K5" s="23"/>
      <c r="L5" s="23"/>
      <c r="M5" s="23"/>
      <c r="N5" s="26"/>
      <c r="O5" s="22" t="n">
        <v>45773</v>
      </c>
      <c r="P5" s="23" t="s">
        <v>49</v>
      </c>
      <c r="Q5" s="23"/>
      <c r="R5" s="23"/>
      <c r="S5" s="26"/>
      <c r="T5" s="22" t="n">
        <f aca="false">O5</f>
        <v>45773</v>
      </c>
      <c r="U5" s="23" t="str">
        <f aca="false">P5</f>
        <v>sobota</v>
      </c>
      <c r="V5" s="25"/>
      <c r="W5" s="23"/>
      <c r="X5" s="26"/>
      <c r="Y5" s="22" t="n">
        <f aca="false">O5</f>
        <v>45773</v>
      </c>
      <c r="Z5" s="23" t="str">
        <f aca="false">P5</f>
        <v>sobota</v>
      </c>
      <c r="AA5" s="25"/>
      <c r="AB5" s="23"/>
      <c r="AC5" s="23"/>
      <c r="AD5" s="23"/>
      <c r="AE5" s="23"/>
      <c r="AF5" s="26"/>
      <c r="AG5" s="22" t="n">
        <f aca="false">O5</f>
        <v>45773</v>
      </c>
      <c r="AH5" s="23" t="str">
        <f aca="false">P5</f>
        <v>sobota</v>
      </c>
      <c r="AI5" s="23" t="s">
        <v>41</v>
      </c>
      <c r="AJ5" s="23" t="s">
        <v>50</v>
      </c>
      <c r="AK5" s="26" t="s">
        <v>51</v>
      </c>
      <c r="AL5" s="22" t="n">
        <f aca="false">T5</f>
        <v>45773</v>
      </c>
      <c r="AM5" s="23" t="str">
        <f aca="false">U5</f>
        <v>sobota</v>
      </c>
      <c r="AN5" s="23"/>
      <c r="AO5" s="23"/>
      <c r="AP5" s="23" t="s">
        <v>52</v>
      </c>
      <c r="AQ5" s="26"/>
    </row>
    <row r="6" customFormat="false" ht="24.75" hidden="false" customHeight="true" outlineLevel="0" collapsed="false">
      <c r="A6" s="22" t="n">
        <f aca="false">O6</f>
        <v>45774</v>
      </c>
      <c r="B6" s="23" t="str">
        <f aca="false">P6</f>
        <v>nedeľa</v>
      </c>
      <c r="C6" s="24"/>
      <c r="D6" s="27"/>
      <c r="E6" s="26"/>
      <c r="F6" s="25"/>
      <c r="G6" s="26"/>
      <c r="H6" s="22" t="n">
        <f aca="false">O6</f>
        <v>45774</v>
      </c>
      <c r="I6" s="23" t="str">
        <f aca="false">P6</f>
        <v>nedeľa</v>
      </c>
      <c r="J6" s="23"/>
      <c r="K6" s="23"/>
      <c r="L6" s="23"/>
      <c r="M6" s="23"/>
      <c r="N6" s="26"/>
      <c r="O6" s="22" t="n">
        <v>45774</v>
      </c>
      <c r="P6" s="23" t="s">
        <v>53</v>
      </c>
      <c r="Q6" s="23" t="s">
        <v>41</v>
      </c>
      <c r="R6" s="23" t="s">
        <v>54</v>
      </c>
      <c r="S6" s="26" t="s">
        <v>55</v>
      </c>
      <c r="T6" s="22" t="n">
        <f aca="false">O6</f>
        <v>45774</v>
      </c>
      <c r="U6" s="23" t="str">
        <f aca="false">P6</f>
        <v>nedeľa</v>
      </c>
      <c r="V6" s="25"/>
      <c r="W6" s="23"/>
      <c r="X6" s="26"/>
      <c r="Y6" s="22" t="n">
        <f aca="false">O6</f>
        <v>45774</v>
      </c>
      <c r="Z6" s="23" t="str">
        <f aca="false">P6</f>
        <v>nedeľa</v>
      </c>
      <c r="AA6" s="25"/>
      <c r="AB6" s="23"/>
      <c r="AC6" s="23"/>
      <c r="AD6" s="23"/>
      <c r="AE6" s="23"/>
      <c r="AF6" s="26"/>
      <c r="AG6" s="22" t="n">
        <f aca="false">O6</f>
        <v>45774</v>
      </c>
      <c r="AH6" s="23" t="str">
        <f aca="false">P6</f>
        <v>nedeľa</v>
      </c>
      <c r="AI6" s="23"/>
      <c r="AJ6" s="23"/>
      <c r="AK6" s="26"/>
      <c r="AL6" s="22" t="n">
        <f aca="false">T6</f>
        <v>45774</v>
      </c>
      <c r="AM6" s="23" t="str">
        <f aca="false">U6</f>
        <v>nedeľa</v>
      </c>
      <c r="AN6" s="23"/>
      <c r="AO6" s="23"/>
      <c r="AP6" s="23"/>
      <c r="AQ6" s="26" t="s">
        <v>56</v>
      </c>
    </row>
    <row r="7" customFormat="false" ht="24.75" hidden="false" customHeight="true" outlineLevel="0" collapsed="false">
      <c r="A7" s="22" t="n">
        <f aca="false">O7</f>
        <v>45778</v>
      </c>
      <c r="B7" s="23" t="str">
        <f aca="false">P7</f>
        <v>štvrtok</v>
      </c>
      <c r="C7" s="24"/>
      <c r="D7" s="27"/>
      <c r="E7" s="26"/>
      <c r="F7" s="25"/>
      <c r="G7" s="26"/>
      <c r="H7" s="22" t="n">
        <f aca="false">O7</f>
        <v>45778</v>
      </c>
      <c r="I7" s="23" t="str">
        <f aca="false">P7</f>
        <v>štvrtok</v>
      </c>
      <c r="J7" s="23" t="s">
        <v>41</v>
      </c>
      <c r="K7" s="23" t="s">
        <v>57</v>
      </c>
      <c r="L7" s="23" t="s">
        <v>56</v>
      </c>
      <c r="M7" s="23" t="s">
        <v>58</v>
      </c>
      <c r="N7" s="26" t="s">
        <v>59</v>
      </c>
      <c r="O7" s="22" t="n">
        <v>45778</v>
      </c>
      <c r="P7" s="23" t="s">
        <v>60</v>
      </c>
      <c r="Q7" s="23"/>
      <c r="R7" s="23"/>
      <c r="S7" s="26"/>
      <c r="T7" s="22" t="n">
        <f aca="false">O7</f>
        <v>45778</v>
      </c>
      <c r="U7" s="23" t="str">
        <f aca="false">P7</f>
        <v>štvrtok</v>
      </c>
      <c r="V7" s="25" t="s">
        <v>41</v>
      </c>
      <c r="W7" s="23" t="s">
        <v>61</v>
      </c>
      <c r="X7" s="26" t="s">
        <v>62</v>
      </c>
      <c r="Y7" s="22" t="n">
        <f aca="false">O7</f>
        <v>45778</v>
      </c>
      <c r="Z7" s="23" t="str">
        <f aca="false">P7</f>
        <v>štvrtok</v>
      </c>
      <c r="AA7" s="25"/>
      <c r="AB7" s="23"/>
      <c r="AC7" s="23"/>
      <c r="AD7" s="23"/>
      <c r="AE7" s="23"/>
      <c r="AF7" s="26"/>
      <c r="AG7" s="22" t="n">
        <f aca="false">O7</f>
        <v>45778</v>
      </c>
      <c r="AH7" s="23" t="str">
        <f aca="false">P7</f>
        <v>štvrtok</v>
      </c>
      <c r="AI7" s="23"/>
      <c r="AJ7" s="23"/>
      <c r="AK7" s="26"/>
      <c r="AL7" s="22" t="n">
        <f aca="false">T7</f>
        <v>45778</v>
      </c>
      <c r="AM7" s="23" t="str">
        <f aca="false">U7</f>
        <v>štvrtok</v>
      </c>
      <c r="AN7" s="23"/>
      <c r="AO7" s="23"/>
      <c r="AP7" s="23"/>
      <c r="AQ7" s="26"/>
    </row>
    <row r="8" customFormat="false" ht="24.75" hidden="false" customHeight="true" outlineLevel="0" collapsed="false">
      <c r="A8" s="22" t="n">
        <f aca="false">O8</f>
        <v>45780</v>
      </c>
      <c r="B8" s="23" t="str">
        <f aca="false">P8</f>
        <v>sobota</v>
      </c>
      <c r="C8" s="24"/>
      <c r="D8" s="27"/>
      <c r="E8" s="26"/>
      <c r="F8" s="25"/>
      <c r="G8" s="26"/>
      <c r="H8" s="22" t="n">
        <f aca="false">O8</f>
        <v>45780</v>
      </c>
      <c r="I8" s="23" t="str">
        <f aca="false">P8</f>
        <v>sobota</v>
      </c>
      <c r="J8" s="23" t="s">
        <v>63</v>
      </c>
      <c r="K8" s="23" t="s">
        <v>64</v>
      </c>
      <c r="L8" s="23" t="s">
        <v>65</v>
      </c>
      <c r="M8" s="23" t="s">
        <v>66</v>
      </c>
      <c r="N8" s="26" t="s">
        <v>67</v>
      </c>
      <c r="O8" s="22" t="n">
        <v>45780</v>
      </c>
      <c r="P8" s="23" t="s">
        <v>49</v>
      </c>
      <c r="Q8" s="23"/>
      <c r="R8" s="23"/>
      <c r="S8" s="26"/>
      <c r="T8" s="22" t="n">
        <f aca="false">O8</f>
        <v>45780</v>
      </c>
      <c r="U8" s="23" t="str">
        <f aca="false">P8</f>
        <v>sobota</v>
      </c>
      <c r="V8" s="25" t="s">
        <v>63</v>
      </c>
      <c r="W8" s="23" t="s">
        <v>68</v>
      </c>
      <c r="X8" s="26" t="s">
        <v>69</v>
      </c>
      <c r="Y8" s="22" t="n">
        <f aca="false">O8</f>
        <v>45780</v>
      </c>
      <c r="Z8" s="23" t="str">
        <f aca="false">P8</f>
        <v>sobota</v>
      </c>
      <c r="AA8" s="25"/>
      <c r="AB8" s="23"/>
      <c r="AC8" s="23"/>
      <c r="AD8" s="23"/>
      <c r="AE8" s="23"/>
      <c r="AF8" s="26"/>
      <c r="AG8" s="22" t="n">
        <f aca="false">O8</f>
        <v>45780</v>
      </c>
      <c r="AH8" s="23" t="str">
        <f aca="false">P8</f>
        <v>sobota</v>
      </c>
      <c r="AI8" s="23"/>
      <c r="AJ8" s="23"/>
      <c r="AK8" s="26"/>
      <c r="AL8" s="22" t="n">
        <f aca="false">T8</f>
        <v>45780</v>
      </c>
      <c r="AM8" s="23" t="str">
        <f aca="false">U8</f>
        <v>sobota</v>
      </c>
      <c r="AN8" s="23"/>
      <c r="AO8" s="23"/>
      <c r="AP8" s="23" t="s">
        <v>70</v>
      </c>
      <c r="AQ8" s="26"/>
    </row>
    <row r="9" customFormat="false" ht="24.75" hidden="false" customHeight="true" outlineLevel="0" collapsed="false">
      <c r="A9" s="22" t="n">
        <f aca="false">O9</f>
        <v>45781</v>
      </c>
      <c r="B9" s="23" t="str">
        <f aca="false">P9</f>
        <v>nedeľa</v>
      </c>
      <c r="C9" s="24"/>
      <c r="D9" s="27"/>
      <c r="E9" s="26"/>
      <c r="F9" s="27" t="s">
        <v>71</v>
      </c>
      <c r="G9" s="26" t="s">
        <v>72</v>
      </c>
      <c r="H9" s="22" t="n">
        <f aca="false">O9</f>
        <v>45781</v>
      </c>
      <c r="I9" s="23" t="str">
        <f aca="false">P9</f>
        <v>nedeľa</v>
      </c>
      <c r="J9" s="23"/>
      <c r="K9" s="23"/>
      <c r="L9" s="23"/>
      <c r="M9" s="23"/>
      <c r="N9" s="26"/>
      <c r="O9" s="22" t="n">
        <v>45781</v>
      </c>
      <c r="P9" s="23" t="s">
        <v>53</v>
      </c>
      <c r="Q9" s="23" t="s">
        <v>63</v>
      </c>
      <c r="R9" s="23" t="s">
        <v>73</v>
      </c>
      <c r="S9" s="26" t="s">
        <v>74</v>
      </c>
      <c r="T9" s="22" t="n">
        <f aca="false">O9</f>
        <v>45781</v>
      </c>
      <c r="U9" s="23" t="str">
        <f aca="false">P9</f>
        <v>nedeľa</v>
      </c>
      <c r="V9" s="25"/>
      <c r="W9" s="23"/>
      <c r="X9" s="26"/>
      <c r="Y9" s="22" t="n">
        <f aca="false">O9</f>
        <v>45781</v>
      </c>
      <c r="Z9" s="23" t="str">
        <f aca="false">P9</f>
        <v>nedeľa</v>
      </c>
      <c r="AA9" s="25" t="s">
        <v>63</v>
      </c>
      <c r="AB9" s="23" t="s">
        <v>59</v>
      </c>
      <c r="AC9" s="23" t="s">
        <v>57</v>
      </c>
      <c r="AD9" s="23" t="s">
        <v>61</v>
      </c>
      <c r="AE9" s="23" t="s">
        <v>75</v>
      </c>
      <c r="AF9" s="26" t="s">
        <v>62</v>
      </c>
      <c r="AG9" s="22" t="n">
        <f aca="false">O9</f>
        <v>45781</v>
      </c>
      <c r="AH9" s="23" t="str">
        <f aca="false">P9</f>
        <v>nedeľa</v>
      </c>
      <c r="AI9" s="23"/>
      <c r="AJ9" s="23"/>
      <c r="AK9" s="26"/>
      <c r="AL9" s="22" t="n">
        <f aca="false">T9</f>
        <v>45781</v>
      </c>
      <c r="AM9" s="23" t="str">
        <f aca="false">U9</f>
        <v>nedeľa</v>
      </c>
      <c r="AN9" s="23"/>
      <c r="AO9" s="23"/>
      <c r="AP9" s="23"/>
      <c r="AQ9" s="26" t="s">
        <v>76</v>
      </c>
    </row>
    <row r="10" customFormat="false" ht="24.75" hidden="false" customHeight="true" outlineLevel="0" collapsed="false">
      <c r="A10" s="22" t="n">
        <f aca="false">O10</f>
        <v>45785</v>
      </c>
      <c r="B10" s="23" t="str">
        <f aca="false">P10</f>
        <v>štvrtok</v>
      </c>
      <c r="C10" s="24"/>
      <c r="D10" s="27"/>
      <c r="E10" s="26"/>
      <c r="F10" s="25"/>
      <c r="G10" s="26"/>
      <c r="H10" s="22" t="n">
        <f aca="false">O10</f>
        <v>45785</v>
      </c>
      <c r="I10" s="23" t="str">
        <f aca="false">P10</f>
        <v>štvrtok</v>
      </c>
      <c r="J10" s="23"/>
      <c r="K10" s="23"/>
      <c r="L10" s="23"/>
      <c r="M10" s="23"/>
      <c r="N10" s="26"/>
      <c r="O10" s="22" t="n">
        <v>45785</v>
      </c>
      <c r="P10" s="23" t="s">
        <v>60</v>
      </c>
      <c r="Q10" s="23" t="s">
        <v>77</v>
      </c>
      <c r="R10" s="23" t="s">
        <v>78</v>
      </c>
      <c r="S10" s="26" t="s">
        <v>65</v>
      </c>
      <c r="T10" s="22" t="n">
        <f aca="false">O10</f>
        <v>45785</v>
      </c>
      <c r="U10" s="23" t="str">
        <f aca="false">P10</f>
        <v>štvrtok</v>
      </c>
      <c r="V10" s="25"/>
      <c r="W10" s="23"/>
      <c r="X10" s="26"/>
      <c r="Y10" s="22" t="n">
        <f aca="false">O10</f>
        <v>45785</v>
      </c>
      <c r="Z10" s="23" t="str">
        <f aca="false">P10</f>
        <v>štvrtok</v>
      </c>
      <c r="AA10" s="25" t="s">
        <v>77</v>
      </c>
      <c r="AB10" s="23" t="s">
        <v>79</v>
      </c>
      <c r="AC10" s="23" t="s">
        <v>80</v>
      </c>
      <c r="AD10" s="23" t="s">
        <v>62</v>
      </c>
      <c r="AE10" s="23" t="s">
        <v>81</v>
      </c>
      <c r="AF10" s="26" t="s">
        <v>82</v>
      </c>
      <c r="AG10" s="22" t="n">
        <f aca="false">O10</f>
        <v>45785</v>
      </c>
      <c r="AH10" s="23" t="str">
        <f aca="false">P10</f>
        <v>štvrtok</v>
      </c>
      <c r="AI10" s="23"/>
      <c r="AJ10" s="23"/>
      <c r="AK10" s="26"/>
      <c r="AL10" s="22" t="n">
        <f aca="false">T10</f>
        <v>45785</v>
      </c>
      <c r="AM10" s="23" t="str">
        <f aca="false">U10</f>
        <v>štvrtok</v>
      </c>
      <c r="AN10" s="23"/>
      <c r="AO10" s="23"/>
      <c r="AP10" s="23"/>
      <c r="AQ10" s="26"/>
    </row>
    <row r="11" customFormat="false" ht="24.75" hidden="false" customHeight="true" outlineLevel="0" collapsed="false">
      <c r="A11" s="22" t="n">
        <f aca="false">O11</f>
        <v>45787</v>
      </c>
      <c r="B11" s="23" t="str">
        <f aca="false">P11</f>
        <v>sobota</v>
      </c>
      <c r="C11" s="24"/>
      <c r="D11" s="27"/>
      <c r="E11" s="26"/>
      <c r="F11" s="25"/>
      <c r="G11" s="26"/>
      <c r="H11" s="22" t="n">
        <f aca="false">O11</f>
        <v>45787</v>
      </c>
      <c r="I11" s="23" t="str">
        <f aca="false">P11</f>
        <v>sobota</v>
      </c>
      <c r="J11" s="23"/>
      <c r="K11" s="23"/>
      <c r="L11" s="23"/>
      <c r="M11" s="23"/>
      <c r="N11" s="26"/>
      <c r="O11" s="22" t="n">
        <v>45787</v>
      </c>
      <c r="P11" s="23" t="s">
        <v>49</v>
      </c>
      <c r="Q11" s="23"/>
      <c r="R11" s="23"/>
      <c r="S11" s="26"/>
      <c r="T11" s="22" t="n">
        <f aca="false">O11</f>
        <v>45787</v>
      </c>
      <c r="U11" s="23" t="str">
        <f aca="false">P11</f>
        <v>sobota</v>
      </c>
      <c r="V11" s="25"/>
      <c r="W11" s="23"/>
      <c r="X11" s="26"/>
      <c r="Y11" s="22" t="n">
        <f aca="false">O11</f>
        <v>45787</v>
      </c>
      <c r="Z11" s="23" t="str">
        <f aca="false">P11</f>
        <v>sobota</v>
      </c>
      <c r="AA11" s="25"/>
      <c r="AB11" s="23"/>
      <c r="AC11" s="23"/>
      <c r="AD11" s="23"/>
      <c r="AE11" s="23"/>
      <c r="AF11" s="26"/>
      <c r="AG11" s="22" t="n">
        <f aca="false">O11</f>
        <v>45787</v>
      </c>
      <c r="AH11" s="23" t="str">
        <f aca="false">P11</f>
        <v>sobota</v>
      </c>
      <c r="AI11" s="23"/>
      <c r="AJ11" s="23"/>
      <c r="AK11" s="26"/>
      <c r="AL11" s="22" t="n">
        <f aca="false">T11</f>
        <v>45787</v>
      </c>
      <c r="AM11" s="23" t="str">
        <f aca="false">U11</f>
        <v>sobota</v>
      </c>
      <c r="AN11" s="23"/>
      <c r="AO11" s="23"/>
      <c r="AP11" s="23" t="s">
        <v>83</v>
      </c>
      <c r="AQ11" s="26"/>
    </row>
    <row r="12" customFormat="false" ht="24.75" hidden="false" customHeight="true" outlineLevel="0" collapsed="false">
      <c r="A12" s="22" t="n">
        <f aca="false">O12</f>
        <v>45801</v>
      </c>
      <c r="B12" s="23" t="str">
        <f aca="false">P12</f>
        <v>sobota</v>
      </c>
      <c r="C12" s="24"/>
      <c r="D12" s="27"/>
      <c r="E12" s="26"/>
      <c r="F12" s="25"/>
      <c r="G12" s="26"/>
      <c r="H12" s="22" t="n">
        <f aca="false">O12</f>
        <v>45801</v>
      </c>
      <c r="I12" s="23" t="str">
        <f aca="false">P12</f>
        <v>sobota</v>
      </c>
      <c r="J12" s="23" t="s">
        <v>77</v>
      </c>
      <c r="K12" s="23" t="s">
        <v>84</v>
      </c>
      <c r="L12" s="23" t="s">
        <v>62</v>
      </c>
      <c r="M12" s="23" t="s">
        <v>85</v>
      </c>
      <c r="N12" s="23" t="s">
        <v>62</v>
      </c>
      <c r="O12" s="22" t="n">
        <v>45801</v>
      </c>
      <c r="P12" s="23" t="s">
        <v>49</v>
      </c>
      <c r="Q12" s="23"/>
      <c r="R12" s="23"/>
      <c r="S12" s="26"/>
      <c r="T12" s="22" t="n">
        <f aca="false">O12</f>
        <v>45801</v>
      </c>
      <c r="U12" s="23" t="str">
        <f aca="false">P12</f>
        <v>sobota</v>
      </c>
      <c r="V12" s="25" t="s">
        <v>77</v>
      </c>
      <c r="W12" s="23" t="s">
        <v>74</v>
      </c>
      <c r="X12" s="26" t="s">
        <v>86</v>
      </c>
      <c r="Y12" s="22" t="n">
        <f aca="false">O12</f>
        <v>45801</v>
      </c>
      <c r="Z12" s="23" t="str">
        <f aca="false">P12</f>
        <v>sobota</v>
      </c>
      <c r="AA12" s="25"/>
      <c r="AB12" s="23"/>
      <c r="AC12" s="23"/>
      <c r="AD12" s="23"/>
      <c r="AE12" s="23"/>
      <c r="AF12" s="26"/>
      <c r="AG12" s="22" t="n">
        <f aca="false">O12</f>
        <v>45801</v>
      </c>
      <c r="AH12" s="23" t="str">
        <f aca="false">P12</f>
        <v>sobota</v>
      </c>
      <c r="AI12" s="23" t="s">
        <v>63</v>
      </c>
      <c r="AJ12" s="23" t="s">
        <v>87</v>
      </c>
      <c r="AK12" s="26" t="s">
        <v>88</v>
      </c>
      <c r="AL12" s="22" t="n">
        <f aca="false">T12</f>
        <v>45801</v>
      </c>
      <c r="AM12" s="23" t="str">
        <f aca="false">U12</f>
        <v>sobota</v>
      </c>
      <c r="AN12" s="23"/>
      <c r="AO12" s="23" t="s">
        <v>89</v>
      </c>
      <c r="AP12" s="23"/>
      <c r="AQ12" s="26"/>
    </row>
    <row r="13" customFormat="false" ht="24.75" hidden="false" customHeight="true" outlineLevel="0" collapsed="false">
      <c r="A13" s="22" t="n">
        <f aca="false">O13</f>
        <v>45808</v>
      </c>
      <c r="B13" s="23" t="str">
        <f aca="false">P13</f>
        <v>sobota</v>
      </c>
      <c r="C13" s="24"/>
      <c r="D13" s="27"/>
      <c r="E13" s="26"/>
      <c r="F13" s="25"/>
      <c r="G13" s="26"/>
      <c r="H13" s="22" t="n">
        <f aca="false">O13</f>
        <v>45808</v>
      </c>
      <c r="I13" s="23" t="str">
        <f aca="false">P13</f>
        <v>sobota</v>
      </c>
      <c r="J13" s="23" t="s">
        <v>90</v>
      </c>
      <c r="K13" s="23" t="s">
        <v>91</v>
      </c>
      <c r="L13" s="23" t="s">
        <v>92</v>
      </c>
      <c r="M13" s="23" t="s">
        <v>93</v>
      </c>
      <c r="N13" s="26" t="s">
        <v>94</v>
      </c>
      <c r="O13" s="22" t="n">
        <v>45808</v>
      </c>
      <c r="P13" s="23" t="s">
        <v>49</v>
      </c>
      <c r="Q13" s="23"/>
      <c r="R13" s="23"/>
      <c r="S13" s="26"/>
      <c r="T13" s="22" t="n">
        <f aca="false">O13</f>
        <v>45808</v>
      </c>
      <c r="U13" s="23" t="str">
        <f aca="false">P13</f>
        <v>sobota</v>
      </c>
      <c r="V13" s="25" t="s">
        <v>90</v>
      </c>
      <c r="W13" s="23" t="s">
        <v>62</v>
      </c>
      <c r="X13" s="26" t="s">
        <v>95</v>
      </c>
      <c r="Y13" s="22" t="n">
        <f aca="false">O13</f>
        <v>45808</v>
      </c>
      <c r="Z13" s="23" t="str">
        <f aca="false">P13</f>
        <v>sobota</v>
      </c>
      <c r="AA13" s="25"/>
      <c r="AB13" s="23"/>
      <c r="AC13" s="23"/>
      <c r="AD13" s="23"/>
      <c r="AE13" s="23"/>
      <c r="AF13" s="26"/>
      <c r="AG13" s="22" t="n">
        <f aca="false">O13</f>
        <v>45808</v>
      </c>
      <c r="AH13" s="23" t="str">
        <f aca="false">P13</f>
        <v>sobota</v>
      </c>
      <c r="AI13" s="23" t="s">
        <v>77</v>
      </c>
      <c r="AJ13" s="23" t="s">
        <v>96</v>
      </c>
      <c r="AK13" s="26" t="s">
        <v>57</v>
      </c>
      <c r="AL13" s="22" t="n">
        <f aca="false">T13</f>
        <v>45808</v>
      </c>
      <c r="AM13" s="23" t="str">
        <f aca="false">U13</f>
        <v>sobota</v>
      </c>
      <c r="AN13" s="23"/>
      <c r="AO13" s="23" t="s">
        <v>97</v>
      </c>
      <c r="AP13" s="23"/>
      <c r="AQ13" s="26"/>
    </row>
    <row r="14" customFormat="false" ht="24.75" hidden="false" customHeight="true" outlineLevel="0" collapsed="false">
      <c r="A14" s="22" t="n">
        <f aca="false">O14</f>
        <v>45809</v>
      </c>
      <c r="B14" s="23" t="str">
        <f aca="false">P14</f>
        <v>nedeľa</v>
      </c>
      <c r="C14" s="24"/>
      <c r="D14" s="27"/>
      <c r="E14" s="26"/>
      <c r="F14" s="25"/>
      <c r="G14" s="26"/>
      <c r="H14" s="22" t="n">
        <f aca="false">O14</f>
        <v>45809</v>
      </c>
      <c r="I14" s="23" t="str">
        <f aca="false">P14</f>
        <v>nedeľa</v>
      </c>
      <c r="J14" s="23"/>
      <c r="K14" s="23"/>
      <c r="L14" s="23"/>
      <c r="M14" s="23"/>
      <c r="N14" s="26"/>
      <c r="O14" s="22" t="n">
        <v>45809</v>
      </c>
      <c r="P14" s="23" t="s">
        <v>53</v>
      </c>
      <c r="Q14" s="23" t="s">
        <v>90</v>
      </c>
      <c r="R14" s="23" t="s">
        <v>95</v>
      </c>
      <c r="S14" s="26" t="s">
        <v>95</v>
      </c>
      <c r="T14" s="22" t="n">
        <f aca="false">O14</f>
        <v>45809</v>
      </c>
      <c r="U14" s="23" t="str">
        <f aca="false">P14</f>
        <v>nedeľa</v>
      </c>
      <c r="V14" s="25"/>
      <c r="W14" s="23"/>
      <c r="X14" s="26"/>
      <c r="Y14" s="22" t="n">
        <f aca="false">O14</f>
        <v>45809</v>
      </c>
      <c r="Z14" s="23" t="str">
        <f aca="false">P14</f>
        <v>nedeľa</v>
      </c>
      <c r="AA14" s="25" t="s">
        <v>90</v>
      </c>
      <c r="AB14" s="23" t="s">
        <v>95</v>
      </c>
      <c r="AC14" s="23" t="s">
        <v>98</v>
      </c>
      <c r="AD14" s="23" t="s">
        <v>75</v>
      </c>
      <c r="AE14" s="23" t="s">
        <v>62</v>
      </c>
      <c r="AF14" s="26" t="s">
        <v>70</v>
      </c>
      <c r="AG14" s="22" t="n">
        <f aca="false">O14</f>
        <v>45809</v>
      </c>
      <c r="AH14" s="23" t="str">
        <f aca="false">P14</f>
        <v>nedeľa</v>
      </c>
      <c r="AI14" s="23"/>
      <c r="AJ14" s="23"/>
      <c r="AK14" s="26"/>
      <c r="AL14" s="22" t="n">
        <f aca="false">T14</f>
        <v>45809</v>
      </c>
      <c r="AM14" s="23" t="str">
        <f aca="false">U14</f>
        <v>nedeľa</v>
      </c>
      <c r="AN14" s="23"/>
      <c r="AO14" s="23"/>
      <c r="AP14" s="23"/>
      <c r="AQ14" s="26"/>
    </row>
    <row r="15" customFormat="false" ht="24.75" hidden="false" customHeight="true" outlineLevel="0" collapsed="false">
      <c r="A15" s="22" t="n">
        <f aca="false">O15</f>
        <v>45815</v>
      </c>
      <c r="B15" s="23" t="str">
        <f aca="false">P15</f>
        <v>sobota</v>
      </c>
      <c r="C15" s="24"/>
      <c r="D15" s="27"/>
      <c r="E15" s="26"/>
      <c r="F15" s="25"/>
      <c r="G15" s="26"/>
      <c r="H15" s="22" t="n">
        <f aca="false">O15</f>
        <v>45815</v>
      </c>
      <c r="I15" s="23" t="str">
        <f aca="false">P15</f>
        <v>sobota</v>
      </c>
      <c r="J15" s="23"/>
      <c r="K15" s="23"/>
      <c r="L15" s="23"/>
      <c r="M15" s="23"/>
      <c r="N15" s="26"/>
      <c r="O15" s="22" t="n">
        <v>45815</v>
      </c>
      <c r="P15" s="23" t="s">
        <v>49</v>
      </c>
      <c r="Q15" s="23"/>
      <c r="R15" s="23"/>
      <c r="S15" s="26"/>
      <c r="T15" s="22" t="n">
        <f aca="false">O15</f>
        <v>45815</v>
      </c>
      <c r="U15" s="23" t="str">
        <f aca="false">P15</f>
        <v>sobota</v>
      </c>
      <c r="V15" s="25"/>
      <c r="W15" s="23"/>
      <c r="X15" s="26"/>
      <c r="Y15" s="22" t="n">
        <f aca="false">O15</f>
        <v>45815</v>
      </c>
      <c r="Z15" s="23" t="str">
        <f aca="false">P15</f>
        <v>sobota</v>
      </c>
      <c r="AA15" s="25"/>
      <c r="AB15" s="23"/>
      <c r="AC15" s="23"/>
      <c r="AD15" s="23"/>
      <c r="AE15" s="23"/>
      <c r="AF15" s="26"/>
      <c r="AG15" s="22" t="n">
        <f aca="false">O15</f>
        <v>45815</v>
      </c>
      <c r="AH15" s="23" t="str">
        <f aca="false">P15</f>
        <v>sobota</v>
      </c>
      <c r="AI15" s="23" t="s">
        <v>90</v>
      </c>
      <c r="AJ15" s="23" t="s">
        <v>83</v>
      </c>
      <c r="AK15" s="26" t="s">
        <v>95</v>
      </c>
      <c r="AL15" s="22" t="n">
        <f aca="false">T15</f>
        <v>45815</v>
      </c>
      <c r="AM15" s="23" t="str">
        <f aca="false">U15</f>
        <v>sobota</v>
      </c>
      <c r="AN15" s="23"/>
      <c r="AO15" s="23"/>
      <c r="AP15" s="23"/>
      <c r="AQ15" s="26"/>
    </row>
    <row r="16" customFormat="false" ht="24.75" hidden="false" customHeight="true" outlineLevel="0" collapsed="false">
      <c r="A16" s="22" t="n">
        <f aca="false">O16</f>
        <v>45822</v>
      </c>
      <c r="B16" s="23" t="str">
        <f aca="false">P16</f>
        <v>sobota</v>
      </c>
      <c r="C16" s="24"/>
      <c r="D16" s="27"/>
      <c r="E16" s="26"/>
      <c r="F16" s="25"/>
      <c r="G16" s="26"/>
      <c r="H16" s="22" t="n">
        <f aca="false">O16</f>
        <v>45822</v>
      </c>
      <c r="I16" s="23" t="str">
        <f aca="false">P16</f>
        <v>sobota</v>
      </c>
      <c r="J16" s="23" t="s">
        <v>99</v>
      </c>
      <c r="K16" s="23" t="s">
        <v>100</v>
      </c>
      <c r="L16" s="23" t="s">
        <v>101</v>
      </c>
      <c r="M16" s="23" t="s">
        <v>88</v>
      </c>
      <c r="N16" s="26" t="s">
        <v>61</v>
      </c>
      <c r="O16" s="22" t="n">
        <v>45822</v>
      </c>
      <c r="P16" s="23" t="s">
        <v>49</v>
      </c>
      <c r="Q16" s="23"/>
      <c r="R16" s="23"/>
      <c r="S16" s="26"/>
      <c r="T16" s="22" t="n">
        <f aca="false">O16</f>
        <v>45822</v>
      </c>
      <c r="U16" s="23" t="str">
        <f aca="false">P16</f>
        <v>sobota</v>
      </c>
      <c r="V16" s="25" t="s">
        <v>99</v>
      </c>
      <c r="W16" s="23" t="s">
        <v>51</v>
      </c>
      <c r="X16" s="26" t="s">
        <v>95</v>
      </c>
      <c r="Y16" s="22" t="n">
        <f aca="false">O16</f>
        <v>45822</v>
      </c>
      <c r="Z16" s="23" t="str">
        <f aca="false">P16</f>
        <v>sobota</v>
      </c>
      <c r="AA16" s="25"/>
      <c r="AB16" s="23"/>
      <c r="AC16" s="23"/>
      <c r="AD16" s="23"/>
      <c r="AE16" s="23"/>
      <c r="AF16" s="26"/>
      <c r="AG16" s="22" t="n">
        <f aca="false">O16</f>
        <v>45822</v>
      </c>
      <c r="AH16" s="23" t="str">
        <f aca="false">P16</f>
        <v>sobota</v>
      </c>
      <c r="AI16" s="23" t="s">
        <v>99</v>
      </c>
      <c r="AJ16" s="23" t="s">
        <v>102</v>
      </c>
      <c r="AK16" s="26" t="s">
        <v>95</v>
      </c>
      <c r="AL16" s="22" t="n">
        <f aca="false">T16</f>
        <v>45822</v>
      </c>
      <c r="AM16" s="23" t="str">
        <f aca="false">U16</f>
        <v>sobota</v>
      </c>
      <c r="AN16" s="23"/>
      <c r="AO16" s="23"/>
      <c r="AP16" s="23"/>
      <c r="AQ16" s="26"/>
    </row>
    <row r="17" customFormat="false" ht="24.75" hidden="false" customHeight="true" outlineLevel="0" collapsed="false">
      <c r="A17" s="28" t="n">
        <f aca="false">O17</f>
        <v>45823</v>
      </c>
      <c r="B17" s="29" t="str">
        <f aca="false">P17</f>
        <v>nedeľa</v>
      </c>
      <c r="C17" s="30"/>
      <c r="D17" s="31"/>
      <c r="E17" s="32"/>
      <c r="F17" s="33"/>
      <c r="G17" s="32"/>
      <c r="H17" s="28" t="n">
        <f aca="false">O17</f>
        <v>45823</v>
      </c>
      <c r="I17" s="29" t="str">
        <f aca="false">P17</f>
        <v>nedeľa</v>
      </c>
      <c r="J17" s="29"/>
      <c r="K17" s="29"/>
      <c r="L17" s="29"/>
      <c r="M17" s="29"/>
      <c r="N17" s="32"/>
      <c r="O17" s="28" t="n">
        <v>45823</v>
      </c>
      <c r="P17" s="29" t="s">
        <v>53</v>
      </c>
      <c r="Q17" s="29" t="s">
        <v>99</v>
      </c>
      <c r="R17" s="29" t="s">
        <v>95</v>
      </c>
      <c r="S17" s="32" t="s">
        <v>95</v>
      </c>
      <c r="T17" s="28" t="n">
        <f aca="false">O17</f>
        <v>45823</v>
      </c>
      <c r="U17" s="29" t="str">
        <f aca="false">P17</f>
        <v>nedeľa</v>
      </c>
      <c r="V17" s="33"/>
      <c r="W17" s="29"/>
      <c r="X17" s="32"/>
      <c r="Y17" s="28" t="n">
        <f aca="false">O17</f>
        <v>45823</v>
      </c>
      <c r="Z17" s="29" t="str">
        <f aca="false">P17</f>
        <v>nedeľa</v>
      </c>
      <c r="AA17" s="33" t="s">
        <v>99</v>
      </c>
      <c r="AB17" s="29" t="s">
        <v>95</v>
      </c>
      <c r="AC17" s="29" t="s">
        <v>65</v>
      </c>
      <c r="AD17" s="29" t="s">
        <v>81</v>
      </c>
      <c r="AE17" s="29" t="s">
        <v>103</v>
      </c>
      <c r="AF17" s="32" t="s">
        <v>104</v>
      </c>
      <c r="AG17" s="28" t="n">
        <f aca="false">O17</f>
        <v>45823</v>
      </c>
      <c r="AH17" s="29" t="str">
        <f aca="false">P17</f>
        <v>nedeľa</v>
      </c>
      <c r="AI17" s="29"/>
      <c r="AJ17" s="29"/>
      <c r="AK17" s="32"/>
      <c r="AL17" s="28" t="n">
        <f aca="false">T17</f>
        <v>45823</v>
      </c>
      <c r="AM17" s="29" t="str">
        <f aca="false">U17</f>
        <v>nedeľa</v>
      </c>
      <c r="AN17" s="29"/>
      <c r="AO17" s="29"/>
      <c r="AP17" s="29"/>
      <c r="AQ17" s="32"/>
    </row>
  </sheetData>
  <printOptions headings="false" gridLines="false" gridLinesSet="true" horizontalCentered="false" verticalCentered="false"/>
  <pageMargins left="0.905555555555556" right="0.905555555555556" top="1.575" bottom="1.18125" header="0.90555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18Kalendár zápasov družstiev TK Kúpele Piešťany v sezóne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6T16:50:57Z</dcterms:created>
  <dc:creator>Andrej</dc:creator>
  <dc:description/>
  <dc:language>en-US</dc:language>
  <cp:lastModifiedBy>Andrej Bartovic │ AB Contact</cp:lastModifiedBy>
  <cp:lastPrinted>2025-03-28T14:41:12Z</cp:lastPrinted>
  <dcterms:modified xsi:type="dcterms:W3CDTF">2025-03-31T08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